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"Культура в Винницком сельском поселении на 2018-2020 годы"</t>
  </si>
  <si>
    <t xml:space="preserve">Отчетный период: январь-сентябрь 2019 года</t>
  </si>
  <si>
    <t xml:space="preserve">Ответственный исполнитель: Абрамова С.В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Сохранение и развитие культурного наследия и культурного потенциала населения Винницкого сельского поселения на 2018-2020 годы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Абрамова С.В.</t>
  </si>
  <si>
    <t xml:space="preserve">1.1.2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Итого:</t>
  </si>
  <si>
    <t xml:space="preserve">1.2</t>
  </si>
  <si>
    <t xml:space="preserve">Подпрограмма "Развитие библиотечного обслуживания Винницкого сельского поселения на 2018-2020 годы"</t>
  </si>
  <si>
    <t xml:space="preserve">1.2.1</t>
  </si>
  <si>
    <t xml:space="preserve">1.2.2</t>
  </si>
  <si>
    <t xml:space="preserve">1.2.3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66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/>
      <c r="H11" s="5"/>
      <c r="I11" s="5"/>
      <c r="J11" s="5"/>
      <c r="K11" s="5" t="s">
        <v>12</v>
      </c>
      <c r="L11" s="5"/>
      <c r="M11" s="5"/>
      <c r="N11" s="5"/>
      <c r="O11" s="5"/>
      <c r="P11" s="5" t="s">
        <v>13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4</v>
      </c>
      <c r="G12" s="7" t="s">
        <v>15</v>
      </c>
      <c r="H12" s="7" t="s">
        <v>16</v>
      </c>
      <c r="I12" s="7" t="s">
        <v>17</v>
      </c>
      <c r="J12" s="7" t="s">
        <v>18</v>
      </c>
      <c r="K12" s="6" t="s">
        <v>14</v>
      </c>
      <c r="L12" s="8" t="s">
        <v>15</v>
      </c>
      <c r="M12" s="8" t="s">
        <v>16</v>
      </c>
      <c r="N12" s="8" t="s">
        <v>17</v>
      </c>
      <c r="O12" s="8" t="s">
        <v>18</v>
      </c>
      <c r="P12" s="8" t="s">
        <v>14</v>
      </c>
      <c r="Q12" s="8" t="s">
        <v>15</v>
      </c>
      <c r="R12" s="8" t="s">
        <v>16</v>
      </c>
      <c r="S12" s="8" t="s">
        <v>17</v>
      </c>
      <c r="T12" s="8" t="s">
        <v>18</v>
      </c>
    </row>
    <row r="13" customFormat="false" ht="13.2" hidden="false" customHeight="false" outlineLevel="0" collapsed="false">
      <c r="A13" s="9" t="s">
        <v>19</v>
      </c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79.2" hidden="false" customHeight="false" outlineLevel="0" collapsed="false">
      <c r="A14" s="9" t="s">
        <v>21</v>
      </c>
      <c r="B14" s="10" t="s">
        <v>22</v>
      </c>
      <c r="C14" s="5" t="s">
        <v>23</v>
      </c>
      <c r="D14" s="11" t="n">
        <v>43466</v>
      </c>
      <c r="E14" s="11" t="n">
        <v>43830</v>
      </c>
      <c r="F14" s="12" t="n">
        <f aca="false">SUM(J14+I14+H14+G14)</f>
        <v>2130.7</v>
      </c>
      <c r="G14" s="12" t="n">
        <v>0</v>
      </c>
      <c r="H14" s="12" t="n">
        <v>0</v>
      </c>
      <c r="I14" s="12" t="n">
        <v>2130.7</v>
      </c>
      <c r="J14" s="12"/>
      <c r="K14" s="12" t="n">
        <f aca="false">SUM(O14+N14+M14+L14)</f>
        <v>1498.7</v>
      </c>
      <c r="L14" s="12" t="n">
        <v>0</v>
      </c>
      <c r="M14" s="12" t="n">
        <v>0</v>
      </c>
      <c r="N14" s="12" t="n">
        <v>1498.7</v>
      </c>
      <c r="O14" s="12"/>
      <c r="P14" s="12" t="n">
        <f aca="false">SUM(T14+S14+R14+Q14)</f>
        <v>1498.7</v>
      </c>
      <c r="Q14" s="12" t="n">
        <v>0</v>
      </c>
      <c r="R14" s="12" t="n">
        <v>0</v>
      </c>
      <c r="S14" s="12" t="n">
        <v>1498.7</v>
      </c>
      <c r="T14" s="12"/>
    </row>
    <row r="15" customFormat="false" ht="120" hidden="false" customHeight="true" outlineLevel="0" collapsed="false">
      <c r="A15" s="9" t="s">
        <v>24</v>
      </c>
      <c r="B15" s="10" t="s">
        <v>25</v>
      </c>
      <c r="C15" s="5" t="s">
        <v>23</v>
      </c>
      <c r="D15" s="11" t="n">
        <v>43466</v>
      </c>
      <c r="E15" s="11" t="n">
        <v>43830</v>
      </c>
      <c r="F15" s="12" t="n">
        <f aca="false">SUM(J15+I15+H15+G15)</f>
        <v>1580.1</v>
      </c>
      <c r="G15" s="12" t="n">
        <v>0</v>
      </c>
      <c r="H15" s="12" t="n">
        <v>790</v>
      </c>
      <c r="I15" s="12" t="n">
        <v>322.5</v>
      </c>
      <c r="J15" s="12" t="n">
        <v>467.6</v>
      </c>
      <c r="K15" s="12" t="n">
        <f aca="false">SUM(O15+N15+M15+L15)</f>
        <v>884.5</v>
      </c>
      <c r="L15" s="12" t="n">
        <v>0</v>
      </c>
      <c r="M15" s="12" t="n">
        <v>430.1</v>
      </c>
      <c r="N15" s="12" t="n">
        <v>145.5</v>
      </c>
      <c r="O15" s="12" t="n">
        <v>308.9</v>
      </c>
      <c r="P15" s="12" t="n">
        <f aca="false">SUM(T15+S15+R15+Q15)</f>
        <v>884.5</v>
      </c>
      <c r="Q15" s="12" t="n">
        <v>0</v>
      </c>
      <c r="R15" s="12" t="n">
        <v>430.1</v>
      </c>
      <c r="S15" s="12" t="n">
        <v>145.5</v>
      </c>
      <c r="T15" s="12" t="n">
        <v>308.9</v>
      </c>
    </row>
    <row r="16" customFormat="false" ht="12.75" hidden="false" customHeight="true" outlineLevel="0" collapsed="false">
      <c r="A16" s="9"/>
      <c r="B16" s="10" t="s">
        <v>26</v>
      </c>
      <c r="C16" s="5"/>
      <c r="D16" s="11"/>
      <c r="E16" s="8"/>
      <c r="F16" s="12" t="n">
        <f aca="false">SUM(F14:F15)</f>
        <v>3710.8</v>
      </c>
      <c r="G16" s="12" t="n">
        <f aca="false">SUM(G14:G15)</f>
        <v>0</v>
      </c>
      <c r="H16" s="12" t="n">
        <f aca="false">SUM(H14:H15)</f>
        <v>790</v>
      </c>
      <c r="I16" s="12" t="n">
        <f aca="false">SUM(I14:I15)</f>
        <v>2453.2</v>
      </c>
      <c r="J16" s="12" t="n">
        <f aca="false">SUM(J14:J15)</f>
        <v>467.6</v>
      </c>
      <c r="K16" s="12" t="n">
        <f aca="false">SUM(K14:K15)</f>
        <v>2383.2</v>
      </c>
      <c r="L16" s="12" t="n">
        <f aca="false">SUM(L14:L15)</f>
        <v>0</v>
      </c>
      <c r="M16" s="12" t="n">
        <f aca="false">SUM(M14:M15)</f>
        <v>430.1</v>
      </c>
      <c r="N16" s="12" t="n">
        <f aca="false">SUM(N14:N15)</f>
        <v>1644.2</v>
      </c>
      <c r="O16" s="12" t="n">
        <f aca="false">SUM(O14:O15)</f>
        <v>308.9</v>
      </c>
      <c r="P16" s="12" t="n">
        <f aca="false">SUM(P14:P15)</f>
        <v>2383.2</v>
      </c>
      <c r="Q16" s="12" t="n">
        <f aca="false">SUM(Q14:Q15)</f>
        <v>0</v>
      </c>
      <c r="R16" s="12" t="n">
        <f aca="false">SUM(R14:R15)</f>
        <v>430.1</v>
      </c>
      <c r="S16" s="12" t="n">
        <f aca="false">SUM(S14:S15)</f>
        <v>1644.2</v>
      </c>
      <c r="T16" s="12" t="n">
        <f aca="false">SUM(T14:T15)</f>
        <v>308.9</v>
      </c>
    </row>
    <row r="17" customFormat="false" ht="13.2" hidden="false" customHeight="true" outlineLevel="0" collapsed="false">
      <c r="A17" s="9" t="s">
        <v>27</v>
      </c>
      <c r="B17" s="5" t="s">
        <v>2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79.2" hidden="false" customHeight="false" outlineLevel="0" collapsed="false">
      <c r="A18" s="9" t="s">
        <v>29</v>
      </c>
      <c r="B18" s="10" t="s">
        <v>22</v>
      </c>
      <c r="C18" s="5" t="s">
        <v>23</v>
      </c>
      <c r="D18" s="11" t="n">
        <v>43466</v>
      </c>
      <c r="E18" s="11" t="n">
        <v>43830</v>
      </c>
      <c r="F18" s="12" t="n">
        <f aca="false">SUM(J18+I18+H18+G18)</f>
        <v>2432</v>
      </c>
      <c r="G18" s="12" t="n">
        <v>0</v>
      </c>
      <c r="H18" s="12" t="n">
        <v>0</v>
      </c>
      <c r="I18" s="12" t="n">
        <v>2432</v>
      </c>
      <c r="J18" s="12" t="n">
        <v>0</v>
      </c>
      <c r="K18" s="12" t="n">
        <f aca="false">SUM(O18+N18+M18+L18)</f>
        <v>1740.9</v>
      </c>
      <c r="L18" s="12" t="n">
        <v>0</v>
      </c>
      <c r="M18" s="12" t="n">
        <v>0</v>
      </c>
      <c r="N18" s="12" t="n">
        <v>1740.9</v>
      </c>
      <c r="O18" s="12" t="n">
        <v>0</v>
      </c>
      <c r="P18" s="12" t="n">
        <f aca="false">SUM(T18+S18+R18+Q18)</f>
        <v>1740.9</v>
      </c>
      <c r="Q18" s="12" t="n">
        <v>0</v>
      </c>
      <c r="R18" s="12" t="n">
        <v>0</v>
      </c>
      <c r="S18" s="12" t="n">
        <v>1740.9</v>
      </c>
      <c r="T18" s="12" t="n">
        <v>0</v>
      </c>
    </row>
    <row r="19" customFormat="false" ht="132" hidden="false" customHeight="false" outlineLevel="0" collapsed="false">
      <c r="A19" s="9" t="s">
        <v>30</v>
      </c>
      <c r="B19" s="10" t="s">
        <v>25</v>
      </c>
      <c r="C19" s="5" t="s">
        <v>23</v>
      </c>
      <c r="D19" s="11" t="n">
        <v>43466</v>
      </c>
      <c r="E19" s="11" t="n">
        <v>43830</v>
      </c>
      <c r="F19" s="12" t="n">
        <f aca="false">SUM(J19+I19+H19+G19)</f>
        <v>1357.1</v>
      </c>
      <c r="G19" s="12" t="n">
        <v>0</v>
      </c>
      <c r="H19" s="12" t="n">
        <v>678.6</v>
      </c>
      <c r="I19" s="12" t="n">
        <v>285.3</v>
      </c>
      <c r="J19" s="12" t="n">
        <v>393.2</v>
      </c>
      <c r="K19" s="12" t="n">
        <f aca="false">SUM(O19+N19+M19+L19)</f>
        <v>748.8</v>
      </c>
      <c r="L19" s="12" t="n">
        <v>0</v>
      </c>
      <c r="M19" s="12" t="n">
        <v>386.5</v>
      </c>
      <c r="N19" s="12" t="n">
        <v>171.7</v>
      </c>
      <c r="O19" s="12" t="n">
        <v>190.6</v>
      </c>
      <c r="P19" s="12" t="n">
        <f aca="false">SUM(T19+S19+R19+Q19)</f>
        <v>748.8</v>
      </c>
      <c r="Q19" s="12" t="n">
        <v>0</v>
      </c>
      <c r="R19" s="12" t="n">
        <v>386.5</v>
      </c>
      <c r="S19" s="12" t="n">
        <v>171.7</v>
      </c>
      <c r="T19" s="12" t="n">
        <v>190.6</v>
      </c>
    </row>
    <row r="20" customFormat="false" ht="158.4" hidden="false" customHeight="false" outlineLevel="0" collapsed="false">
      <c r="A20" s="9" t="s">
        <v>31</v>
      </c>
      <c r="B20" s="10" t="s">
        <v>32</v>
      </c>
      <c r="C20" s="5" t="s">
        <v>23</v>
      </c>
      <c r="D20" s="11" t="n">
        <v>43466</v>
      </c>
      <c r="E20" s="11" t="n">
        <v>43830</v>
      </c>
      <c r="F20" s="12" t="n">
        <f aca="false">SUM(J20+I20+H20+G20)</f>
        <v>200</v>
      </c>
      <c r="G20" s="12"/>
      <c r="H20" s="12" t="n">
        <v>200</v>
      </c>
      <c r="I20" s="12"/>
      <c r="J20" s="12"/>
      <c r="K20" s="12" t="n">
        <v>200</v>
      </c>
      <c r="L20" s="12"/>
      <c r="M20" s="12" t="n">
        <v>200</v>
      </c>
      <c r="N20" s="12"/>
      <c r="O20" s="12"/>
      <c r="P20" s="12" t="n">
        <v>200</v>
      </c>
      <c r="Q20" s="12"/>
      <c r="R20" s="12" t="n">
        <v>200</v>
      </c>
      <c r="S20" s="12"/>
      <c r="T20" s="12"/>
    </row>
    <row r="21" customFormat="false" ht="13.2" hidden="false" customHeight="false" outlineLevel="0" collapsed="false">
      <c r="A21" s="9"/>
      <c r="B21" s="10" t="s">
        <v>26</v>
      </c>
      <c r="C21" s="5"/>
      <c r="D21" s="11"/>
      <c r="E21" s="8"/>
      <c r="F21" s="12" t="n">
        <f aca="false">SUM(F18+F20+F19)</f>
        <v>3989.1</v>
      </c>
      <c r="G21" s="12" t="n">
        <f aca="false">SUM(G18+G19)</f>
        <v>0</v>
      </c>
      <c r="H21" s="12" t="n">
        <f aca="false">SUM(H18+H19)</f>
        <v>678.6</v>
      </c>
      <c r="I21" s="12" t="n">
        <f aca="false">SUM(I18+I19)</f>
        <v>2717.3</v>
      </c>
      <c r="J21" s="12" t="n">
        <f aca="false">SUM(J18+J19)</f>
        <v>393.2</v>
      </c>
      <c r="K21" s="12" t="n">
        <f aca="false">SUM(K18+K19+K20)</f>
        <v>2689.7</v>
      </c>
      <c r="L21" s="12" t="n">
        <f aca="false">SUM(L18+L19)</f>
        <v>0</v>
      </c>
      <c r="M21" s="12" t="n">
        <f aca="false">SUM(M18+M19+M20)</f>
        <v>586.5</v>
      </c>
      <c r="N21" s="12" t="n">
        <f aca="false">SUM(N18+N19)</f>
        <v>1912.6</v>
      </c>
      <c r="O21" s="12" t="n">
        <f aca="false">SUM(O18+O19)</f>
        <v>190.6</v>
      </c>
      <c r="P21" s="12" t="n">
        <f aca="false">SUM(P18+P19+P20)</f>
        <v>2689.7</v>
      </c>
      <c r="Q21" s="12" t="n">
        <f aca="false">SUM(Q18+Q19)</f>
        <v>0</v>
      </c>
      <c r="R21" s="12" t="n">
        <f aca="false">SUM(R18+R19+R20)</f>
        <v>586.5</v>
      </c>
      <c r="S21" s="12" t="n">
        <f aca="false">SUM(S18+S19)</f>
        <v>1912.6</v>
      </c>
      <c r="T21" s="12" t="n">
        <f aca="false">SUM(T18+T19)</f>
        <v>190.6</v>
      </c>
    </row>
    <row r="22" customFormat="false" ht="13.2" hidden="false" customHeight="false" outlineLevel="0" collapsed="false">
      <c r="A22" s="9"/>
      <c r="B22" s="8" t="s">
        <v>33</v>
      </c>
      <c r="C22" s="8"/>
      <c r="D22" s="8"/>
      <c r="E22" s="8"/>
      <c r="F22" s="12" t="n">
        <f aca="false">SUM(F16+F21)</f>
        <v>7699.9</v>
      </c>
      <c r="G22" s="12" t="n">
        <f aca="false">SUM(G16+G21)</f>
        <v>0</v>
      </c>
      <c r="H22" s="12" t="n">
        <f aca="false">SUM(H16+H21)</f>
        <v>1468.6</v>
      </c>
      <c r="I22" s="12" t="n">
        <f aca="false">SUM(I16+I21)</f>
        <v>5170.5</v>
      </c>
      <c r="J22" s="12" t="n">
        <f aca="false">SUM(J16+J21)</f>
        <v>860.8</v>
      </c>
      <c r="K22" s="12" t="n">
        <f aca="false">SUM(K16+K21)</f>
        <v>5072.9</v>
      </c>
      <c r="L22" s="12" t="n">
        <f aca="false">SUM(L16+L21)</f>
        <v>0</v>
      </c>
      <c r="M22" s="12" t="n">
        <f aca="false">SUM(M16+M21)</f>
        <v>1016.6</v>
      </c>
      <c r="N22" s="12" t="n">
        <f aca="false">SUM(N16+N21)</f>
        <v>3556.8</v>
      </c>
      <c r="O22" s="12" t="n">
        <f aca="false">SUM(O16+O21)</f>
        <v>499.5</v>
      </c>
      <c r="P22" s="12" t="n">
        <f aca="false">SUM(P16+P21)</f>
        <v>5072.9</v>
      </c>
      <c r="Q22" s="12" t="n">
        <f aca="false">SUM(Q16+Q21)</f>
        <v>0</v>
      </c>
      <c r="R22" s="12" t="n">
        <f aca="false">SUM(R16+R21)</f>
        <v>1016.6</v>
      </c>
      <c r="S22" s="12" t="n">
        <f aca="false">SUM(S16+S21)</f>
        <v>3556.8</v>
      </c>
      <c r="T22" s="12" t="n">
        <f aca="false">SUM(T16+T21)</f>
        <v>499.5</v>
      </c>
    </row>
    <row r="24" customFormat="false" ht="13.2" hidden="false" customHeight="false" outlineLevel="0" collapsed="false">
      <c r="B24" s="3" t="s">
        <v>34</v>
      </c>
      <c r="C24" s="3"/>
      <c r="D24" s="3"/>
      <c r="E24" s="3"/>
      <c r="F24" s="3"/>
      <c r="G24" s="3"/>
      <c r="H24" s="3"/>
    </row>
    <row r="26" customFormat="false" ht="13.2" hidden="false" customHeight="false" outlineLevel="0" collapsed="false">
      <c r="B26" s="3" t="s">
        <v>35</v>
      </c>
      <c r="C26" s="3"/>
      <c r="D26" s="3"/>
      <c r="E26" s="3"/>
      <c r="F26" s="3"/>
      <c r="G26" s="3"/>
      <c r="H26" s="3"/>
    </row>
    <row r="29" customFormat="false" ht="13.2" hidden="false" customHeight="false" outlineLevel="0" collapsed="false">
      <c r="B29" s="13" t="n">
        <v>43747</v>
      </c>
    </row>
    <row r="31" customFormat="false" ht="13.2" hidden="false" customHeight="false" outlineLevel="0" collapsed="false">
      <c r="B31" s="0" t="s">
        <v>36</v>
      </c>
    </row>
  </sheetData>
  <mergeCells count="19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T17"/>
    <mergeCell ref="B24:H24"/>
    <mergeCell ref="B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9-10-09T11:23:05Z</cp:lastPrinted>
  <dcterms:modified xsi:type="dcterms:W3CDTF">2019-10-09T11:23:07Z</dcterms:modified>
  <cp:revision>0</cp:revision>
  <dc:subject/>
  <dc:title/>
</cp:coreProperties>
</file>